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L REF.67-27.04" sheetId="1" state="visible" r:id="rId2"/>
  </sheets>
  <definedNames>
    <definedName function="false" hidden="false" localSheetId="0" name="_xlnm.Print_Area" vbProcedure="false">'AL REF.67-27.04'!$A$1:$F$105</definedName>
    <definedName function="false" hidden="false" localSheetId="0" name="_xlnm.Print_Titles" vbProcedure="false">'AL REF.67-27.04'!$A:$B,'AL REF.67-27.0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NOTĂ: BUGETUL ALOCAT DE CNAS PENTRU SERVICII MEDICALE PARACLINICE A FOST REPARTIZAT PENTRU TRIMESTRUL II 2018, URMÂND CA DE LA 1 IULIE 2018 SĂ FIE SUPLIMENTAT PE BAZA ACELORAȘI CRITERII</t>
  </si>
  <si>
    <t xml:space="preserve">nr.crt</t>
  </si>
  <si>
    <t xml:space="preserve">TIP FURNIZOR / DENUMIRE FURNIZOR</t>
  </si>
  <si>
    <t xml:space="preserve">TRIM I 2018</t>
  </si>
  <si>
    <t xml:space="preserve">AL APRILIE</t>
  </si>
  <si>
    <t xml:space="preserve">AL MAI</t>
  </si>
  <si>
    <t xml:space="preserve">AL IUN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 (suspendat cu 01.03.2018, incetat 31.03.2018)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MEDIMAGIS SRL ( fost HABA DANISIA RADIODIAGNOSTIC)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INSTITUTUL DE PSIHIATRIE SOCOLA</t>
  </si>
  <si>
    <t xml:space="preserve">MNT HEALTHCARE EUROPE SRL </t>
  </si>
  <si>
    <t xml:space="preserve">SC MEDLIFE SA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CMI ROMILA CRISTINA AMALIA</t>
  </si>
  <si>
    <t xml:space="preserve">DDD SERVICII MEDICALE SRL 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9" activeCellId="0" sqref="O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13"/>
    <col collapsed="false" customWidth="true" hidden="false" outlineLevel="0" max="6" min="3" style="1" width="12.42"/>
    <col collapsed="false" customWidth="false" hidden="false" outlineLevel="0" max="257" min="7" style="2" width="9.14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</row>
    <row r="4" customFormat="false" ht="12" hidden="false" customHeight="false" outlineLevel="0" collapsed="false"/>
    <row r="5" s="8" customFormat="true" ht="22.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7" t="s">
        <v>5</v>
      </c>
      <c r="F5" s="7" t="s">
        <v>6</v>
      </c>
    </row>
    <row r="6" customFormat="false" ht="25.15" hidden="false" customHeight="true" outlineLevel="0" collapsed="false">
      <c r="A6" s="9" t="n">
        <v>1</v>
      </c>
      <c r="B6" s="10" t="s">
        <v>7</v>
      </c>
      <c r="C6" s="11" t="n">
        <v>100526</v>
      </c>
      <c r="D6" s="12" t="n">
        <v>32387.11</v>
      </c>
      <c r="E6" s="12" t="n">
        <v>36655.09</v>
      </c>
      <c r="F6" s="12" t="n">
        <v>36655.09</v>
      </c>
    </row>
    <row r="7" customFormat="false" ht="25.15" hidden="false" customHeight="true" outlineLevel="0" collapsed="false">
      <c r="A7" s="9" t="n">
        <f aca="false">A6+1</f>
        <v>2</v>
      </c>
      <c r="B7" s="10" t="s">
        <v>8</v>
      </c>
      <c r="C7" s="11" t="n">
        <v>108693.56</v>
      </c>
      <c r="D7" s="12" t="n">
        <v>38059.85</v>
      </c>
      <c r="E7" s="12" t="n">
        <v>37393.76</v>
      </c>
      <c r="F7" s="12" t="n">
        <v>37393.76</v>
      </c>
    </row>
    <row r="8" customFormat="false" ht="25.15" hidden="false" customHeight="true" outlineLevel="0" collapsed="false">
      <c r="A8" s="9" t="n">
        <f aca="false">A7+1</f>
        <v>3</v>
      </c>
      <c r="B8" s="10" t="s">
        <v>9</v>
      </c>
      <c r="C8" s="11" t="n">
        <v>68058.77</v>
      </c>
      <c r="D8" s="12" t="n">
        <v>23122.62</v>
      </c>
      <c r="E8" s="12" t="n">
        <v>28099.26</v>
      </c>
      <c r="F8" s="12" t="n">
        <v>28099.26</v>
      </c>
    </row>
    <row r="9" customFormat="false" ht="25.15" hidden="false" customHeight="true" outlineLevel="0" collapsed="false">
      <c r="A9" s="9" t="n">
        <f aca="false">A8+1</f>
        <v>4</v>
      </c>
      <c r="B9" s="10" t="s">
        <v>10</v>
      </c>
      <c r="C9" s="11" t="n">
        <v>77237.3</v>
      </c>
      <c r="D9" s="12" t="n">
        <v>25031.11</v>
      </c>
      <c r="E9" s="12" t="n">
        <v>27868.19</v>
      </c>
      <c r="F9" s="12" t="n">
        <v>27868.18</v>
      </c>
    </row>
    <row r="10" customFormat="false" ht="25.15" hidden="false" customHeight="true" outlineLevel="0" collapsed="false">
      <c r="A10" s="9" t="n">
        <f aca="false">A9+1</f>
        <v>5</v>
      </c>
      <c r="B10" s="10" t="s">
        <v>11</v>
      </c>
      <c r="C10" s="11" t="n">
        <v>92245.58</v>
      </c>
      <c r="D10" s="12" t="n">
        <v>29976.78</v>
      </c>
      <c r="E10" s="12" t="n">
        <v>31255.26</v>
      </c>
      <c r="F10" s="12" t="n">
        <v>31255.25</v>
      </c>
    </row>
    <row r="11" customFormat="false" ht="25.15" hidden="false" customHeight="true" outlineLevel="0" collapsed="false">
      <c r="A11" s="9" t="n">
        <f aca="false">A10+1</f>
        <v>6</v>
      </c>
      <c r="B11" s="10" t="s">
        <v>12</v>
      </c>
      <c r="C11" s="11" t="n">
        <v>64850.19</v>
      </c>
      <c r="D11" s="12" t="n">
        <v>22193.87</v>
      </c>
      <c r="E11" s="12" t="n">
        <v>23784.71</v>
      </c>
      <c r="F11" s="12" t="n">
        <v>23784.71</v>
      </c>
    </row>
    <row r="12" customFormat="false" ht="25.15" hidden="false" customHeight="true" outlineLevel="0" collapsed="false">
      <c r="A12" s="9" t="n">
        <f aca="false">A11+1</f>
        <v>7</v>
      </c>
      <c r="B12" s="10" t="s">
        <v>13</v>
      </c>
      <c r="C12" s="11" t="n">
        <v>284064.99</v>
      </c>
      <c r="D12" s="12" t="n">
        <v>91370.92</v>
      </c>
      <c r="E12" s="12" t="n">
        <v>91476.48</v>
      </c>
      <c r="F12" s="12" t="n">
        <v>91476.47</v>
      </c>
    </row>
    <row r="13" customFormat="false" ht="25.15" hidden="false" customHeight="true" outlineLevel="0" collapsed="false">
      <c r="A13" s="9" t="n">
        <f aca="false">A12+1</f>
        <v>8</v>
      </c>
      <c r="B13" s="13" t="s">
        <v>14</v>
      </c>
      <c r="C13" s="11" t="n">
        <v>91330.79</v>
      </c>
      <c r="D13" s="12" t="n">
        <v>30037.29</v>
      </c>
      <c r="E13" s="12" t="n">
        <v>37987.07</v>
      </c>
      <c r="F13" s="12" t="n">
        <v>37987.07</v>
      </c>
    </row>
    <row r="14" customFormat="false" ht="25.15" hidden="false" customHeight="true" outlineLevel="0" collapsed="false">
      <c r="A14" s="9" t="n">
        <f aca="false">A13+1</f>
        <v>9</v>
      </c>
      <c r="B14" s="10" t="s">
        <v>15</v>
      </c>
      <c r="C14" s="11" t="n">
        <v>55994.69</v>
      </c>
      <c r="D14" s="12" t="n">
        <v>18110.68</v>
      </c>
      <c r="E14" s="12" t="n">
        <v>17693.29</v>
      </c>
      <c r="F14" s="12" t="n">
        <v>17693.29</v>
      </c>
    </row>
    <row r="15" customFormat="false" ht="25.15" hidden="false" customHeight="true" outlineLevel="0" collapsed="false">
      <c r="A15" s="9" t="n">
        <f aca="false">A14+1</f>
        <v>10</v>
      </c>
      <c r="B15" s="10" t="s">
        <v>16</v>
      </c>
      <c r="C15" s="11" t="n">
        <v>73743.83</v>
      </c>
      <c r="D15" s="12" t="n">
        <v>23907.98</v>
      </c>
      <c r="E15" s="12" t="n">
        <v>25754.24</v>
      </c>
      <c r="F15" s="12" t="n">
        <v>25754.24</v>
      </c>
    </row>
    <row r="16" customFormat="false" ht="25.15" hidden="false" customHeight="true" outlineLevel="0" collapsed="false">
      <c r="A16" s="9" t="n">
        <f aca="false">A15+1</f>
        <v>11</v>
      </c>
      <c r="B16" s="10" t="s">
        <v>17</v>
      </c>
      <c r="C16" s="11" t="n">
        <v>69159.28</v>
      </c>
      <c r="D16" s="12" t="n">
        <v>22408.17</v>
      </c>
      <c r="E16" s="12" t="n">
        <v>30315.68</v>
      </c>
      <c r="F16" s="12" t="n">
        <v>30315.68</v>
      </c>
    </row>
    <row r="17" customFormat="false" ht="25.15" hidden="false" customHeight="true" outlineLevel="0" collapsed="false">
      <c r="A17" s="9" t="n">
        <f aca="false">A16+1</f>
        <v>12</v>
      </c>
      <c r="B17" s="10" t="s">
        <v>18</v>
      </c>
      <c r="C17" s="11" t="n">
        <v>46541.63</v>
      </c>
      <c r="D17" s="12" t="n">
        <v>15068.83</v>
      </c>
      <c r="E17" s="12" t="n">
        <v>13961.76</v>
      </c>
      <c r="F17" s="12" t="n">
        <v>13961.75</v>
      </c>
    </row>
    <row r="18" customFormat="false" ht="25.15" hidden="false" customHeight="true" outlineLevel="0" collapsed="false">
      <c r="A18" s="9" t="n">
        <f aca="false">A17+1</f>
        <v>13</v>
      </c>
      <c r="B18" s="10" t="s">
        <v>19</v>
      </c>
      <c r="C18" s="11" t="n">
        <v>128730.92</v>
      </c>
      <c r="D18" s="12" t="n">
        <v>41662.55</v>
      </c>
      <c r="E18" s="12" t="n">
        <v>41639.41</v>
      </c>
      <c r="F18" s="12" t="n">
        <v>41639.41</v>
      </c>
    </row>
    <row r="19" customFormat="false" ht="25.15" hidden="false" customHeight="true" outlineLevel="0" collapsed="false">
      <c r="A19" s="9" t="n">
        <f aca="false">A18+1</f>
        <v>14</v>
      </c>
      <c r="B19" s="10" t="s">
        <v>20</v>
      </c>
      <c r="C19" s="11" t="n">
        <v>73839.67</v>
      </c>
      <c r="D19" s="12" t="n">
        <v>23907.16</v>
      </c>
      <c r="E19" s="12" t="n">
        <v>30789.49</v>
      </c>
      <c r="F19" s="12" t="n">
        <v>30789.48</v>
      </c>
    </row>
    <row r="20" customFormat="false" ht="25.15" hidden="false" customHeight="true" outlineLevel="0" collapsed="false">
      <c r="A20" s="9" t="n">
        <f aca="false">A19+1</f>
        <v>15</v>
      </c>
      <c r="B20" s="10" t="s">
        <v>21</v>
      </c>
      <c r="C20" s="11" t="n">
        <v>46455.28</v>
      </c>
      <c r="D20" s="12" t="n">
        <v>15030.08</v>
      </c>
      <c r="E20" s="12" t="n">
        <v>18703.28</v>
      </c>
      <c r="F20" s="12" t="n">
        <v>18703.27</v>
      </c>
    </row>
    <row r="21" customFormat="false" ht="25.15" hidden="false" customHeight="true" outlineLevel="0" collapsed="false">
      <c r="A21" s="9" t="n">
        <f aca="false">A20+1</f>
        <v>16</v>
      </c>
      <c r="B21" s="10" t="s">
        <v>22</v>
      </c>
      <c r="C21" s="11" t="n">
        <v>87969.05</v>
      </c>
      <c r="D21" s="12" t="n">
        <v>28493.54</v>
      </c>
      <c r="E21" s="12" t="n">
        <v>18734.23</v>
      </c>
      <c r="F21" s="12" t="n">
        <v>18734.23</v>
      </c>
    </row>
    <row r="22" customFormat="false" ht="25.15" hidden="false" customHeight="true" outlineLevel="0" collapsed="false">
      <c r="A22" s="9" t="n">
        <f aca="false">A21+1</f>
        <v>17</v>
      </c>
      <c r="B22" s="10" t="s">
        <v>23</v>
      </c>
      <c r="C22" s="11" t="n">
        <v>70673.74</v>
      </c>
      <c r="D22" s="12" t="n">
        <v>24271.53</v>
      </c>
      <c r="E22" s="12" t="n">
        <v>24561.61</v>
      </c>
      <c r="F22" s="12" t="n">
        <v>24561.6</v>
      </c>
    </row>
    <row r="23" customFormat="false" ht="25.15" hidden="false" customHeight="true" outlineLevel="0" collapsed="false">
      <c r="A23" s="9" t="n">
        <f aca="false">A22+1</f>
        <v>18</v>
      </c>
      <c r="B23" s="10" t="s">
        <v>24</v>
      </c>
      <c r="C23" s="11" t="n">
        <v>81631.2</v>
      </c>
      <c r="D23" s="12" t="n">
        <v>27396.1</v>
      </c>
      <c r="E23" s="12" t="n">
        <v>27763.43</v>
      </c>
      <c r="F23" s="12" t="n">
        <v>27763.43</v>
      </c>
    </row>
    <row r="24" customFormat="false" ht="25.15" hidden="false" customHeight="true" outlineLevel="0" collapsed="false">
      <c r="A24" s="9" t="n">
        <f aca="false">A23+1</f>
        <v>19</v>
      </c>
      <c r="B24" s="10" t="s">
        <v>25</v>
      </c>
      <c r="C24" s="11" t="n">
        <v>53530.51</v>
      </c>
      <c r="D24" s="12" t="n">
        <v>27077.84</v>
      </c>
      <c r="E24" s="12" t="n">
        <v>27958.4</v>
      </c>
      <c r="F24" s="12" t="n">
        <v>27958.4</v>
      </c>
    </row>
    <row r="25" customFormat="false" ht="25.15" hidden="false" customHeight="true" outlineLevel="0" collapsed="false">
      <c r="A25" s="9" t="n">
        <f aca="false">A24+1</f>
        <v>20</v>
      </c>
      <c r="B25" s="10" t="s">
        <v>26</v>
      </c>
      <c r="C25" s="11" t="n">
        <v>116715</v>
      </c>
      <c r="D25" s="12" t="n">
        <v>39002.17</v>
      </c>
      <c r="E25" s="12" t="n">
        <v>29074.62</v>
      </c>
      <c r="F25" s="12" t="n">
        <v>29074.62</v>
      </c>
    </row>
    <row r="26" customFormat="false" ht="25.15" hidden="false" customHeight="true" outlineLevel="0" collapsed="false">
      <c r="A26" s="9" t="n">
        <f aca="false">A25+1</f>
        <v>21</v>
      </c>
      <c r="B26" s="10" t="s">
        <v>27</v>
      </c>
      <c r="C26" s="11" t="n">
        <v>133556.14</v>
      </c>
      <c r="D26" s="12" t="n">
        <v>43298.2</v>
      </c>
      <c r="E26" s="12" t="n">
        <v>45562.54</v>
      </c>
      <c r="F26" s="12" t="n">
        <v>45562.54</v>
      </c>
    </row>
    <row r="27" customFormat="false" ht="25.15" hidden="false" customHeight="true" outlineLevel="0" collapsed="false">
      <c r="A27" s="9" t="n">
        <f aca="false">A26+1</f>
        <v>22</v>
      </c>
      <c r="B27" s="10" t="s">
        <v>28</v>
      </c>
      <c r="C27" s="11" t="n">
        <v>141352.84</v>
      </c>
      <c r="D27" s="12" t="n">
        <v>45687.97</v>
      </c>
      <c r="E27" s="12" t="n">
        <v>44969.93</v>
      </c>
      <c r="F27" s="12" t="n">
        <v>44969.93</v>
      </c>
    </row>
    <row r="28" customFormat="false" ht="25.15" hidden="false" customHeight="true" outlineLevel="0" collapsed="false">
      <c r="A28" s="9" t="n">
        <f aca="false">A27+1</f>
        <v>23</v>
      </c>
      <c r="B28" s="10" t="s">
        <v>29</v>
      </c>
      <c r="C28" s="11" t="n">
        <v>116252.24</v>
      </c>
      <c r="D28" s="12" t="n">
        <v>37624.44</v>
      </c>
      <c r="E28" s="12" t="n">
        <v>40094.28</v>
      </c>
      <c r="F28" s="12" t="n">
        <v>40094.27</v>
      </c>
    </row>
    <row r="29" customFormat="false" ht="25.15" hidden="false" customHeight="true" outlineLevel="0" collapsed="false">
      <c r="A29" s="9" t="n">
        <f aca="false">A28+1</f>
        <v>24</v>
      </c>
      <c r="B29" s="10" t="s">
        <v>30</v>
      </c>
      <c r="C29" s="11" t="n">
        <v>93536.89</v>
      </c>
      <c r="D29" s="12" t="n">
        <v>30308.51</v>
      </c>
      <c r="E29" s="12" t="n">
        <v>32305.78</v>
      </c>
      <c r="F29" s="12" t="n">
        <v>32305.77</v>
      </c>
    </row>
    <row r="30" customFormat="false" ht="25.15" hidden="false" customHeight="true" outlineLevel="0" collapsed="false">
      <c r="A30" s="9" t="n">
        <f aca="false">A29+1</f>
        <v>25</v>
      </c>
      <c r="B30" s="10" t="s">
        <v>31</v>
      </c>
      <c r="C30" s="11" t="n">
        <v>127348.36</v>
      </c>
      <c r="D30" s="12" t="n">
        <v>42734.19</v>
      </c>
      <c r="E30" s="12" t="n">
        <v>38444.49</v>
      </c>
      <c r="F30" s="12" t="n">
        <v>38444.48</v>
      </c>
    </row>
    <row r="31" customFormat="false" ht="25.15" hidden="false" customHeight="true" outlineLevel="0" collapsed="false">
      <c r="A31" s="9" t="n">
        <f aca="false">A30+1</f>
        <v>26</v>
      </c>
      <c r="B31" s="10" t="s">
        <v>32</v>
      </c>
      <c r="C31" s="11" t="n">
        <v>68668.31</v>
      </c>
      <c r="D31" s="12" t="n">
        <v>23221.4</v>
      </c>
      <c r="E31" s="12" t="n">
        <v>21379.38</v>
      </c>
      <c r="F31" s="12" t="n">
        <v>21379.38</v>
      </c>
    </row>
    <row r="32" customFormat="false" ht="25.15" hidden="false" customHeight="true" outlineLevel="0" collapsed="false">
      <c r="A32" s="9" t="n">
        <f aca="false">A31+1</f>
        <v>27</v>
      </c>
      <c r="B32" s="10" t="s">
        <v>33</v>
      </c>
      <c r="C32" s="11" t="n">
        <v>15087.73</v>
      </c>
      <c r="D32" s="12" t="n">
        <v>27423.38</v>
      </c>
      <c r="E32" s="12" t="n">
        <v>25496.73</v>
      </c>
      <c r="F32" s="12" t="n">
        <v>25496.73</v>
      </c>
    </row>
    <row r="33" customFormat="false" ht="25.15" hidden="false" customHeight="true" outlineLevel="0" collapsed="false">
      <c r="A33" s="9" t="n">
        <f aca="false">A32+1</f>
        <v>28</v>
      </c>
      <c r="B33" s="10" t="s">
        <v>34</v>
      </c>
      <c r="C33" s="11" t="n">
        <v>56871.48</v>
      </c>
      <c r="D33" s="12" t="n">
        <v>21313.69</v>
      </c>
      <c r="E33" s="12" t="n">
        <v>23212.55</v>
      </c>
      <c r="F33" s="12" t="n">
        <v>23212.54</v>
      </c>
    </row>
    <row r="34" customFormat="false" ht="25.15" hidden="false" customHeight="true" outlineLevel="0" collapsed="false">
      <c r="A34" s="9" t="n">
        <f aca="false">A33+1</f>
        <v>29</v>
      </c>
      <c r="B34" s="10" t="s">
        <v>35</v>
      </c>
      <c r="C34" s="11" t="n">
        <v>56896.13</v>
      </c>
      <c r="D34" s="12" t="n">
        <v>26297.9</v>
      </c>
      <c r="E34" s="12" t="n">
        <v>28394.61</v>
      </c>
      <c r="F34" s="12" t="n">
        <v>28394.61</v>
      </c>
    </row>
    <row r="35" customFormat="false" ht="25.15" hidden="false" customHeight="true" outlineLevel="0" collapsed="false">
      <c r="A35" s="9" t="n">
        <f aca="false">A34+1</f>
        <v>30</v>
      </c>
      <c r="B35" s="10" t="s">
        <v>36</v>
      </c>
      <c r="C35" s="11" t="n">
        <v>196043.4</v>
      </c>
      <c r="D35" s="12" t="n">
        <v>66656.75</v>
      </c>
      <c r="E35" s="12" t="n">
        <v>66450.08</v>
      </c>
      <c r="F35" s="12" t="n">
        <v>66450.08</v>
      </c>
    </row>
    <row r="36" customFormat="false" ht="25.15" hidden="false" customHeight="true" outlineLevel="0" collapsed="false">
      <c r="A36" s="9" t="n">
        <f aca="false">A35+1</f>
        <v>31</v>
      </c>
      <c r="B36" s="10" t="s">
        <v>37</v>
      </c>
      <c r="C36" s="11" t="n">
        <v>66805.13</v>
      </c>
      <c r="D36" s="12" t="n">
        <v>21588.42</v>
      </c>
      <c r="E36" s="12" t="n">
        <v>19658.48</v>
      </c>
      <c r="F36" s="12" t="n">
        <v>19658.47</v>
      </c>
    </row>
    <row r="37" customFormat="false" ht="25.15" hidden="false" customHeight="true" outlineLevel="0" collapsed="false">
      <c r="A37" s="9"/>
      <c r="B37" s="14" t="s">
        <v>38</v>
      </c>
      <c r="C37" s="11" t="n">
        <v>40634.69</v>
      </c>
      <c r="D37" s="12" t="n">
        <v>0</v>
      </c>
      <c r="E37" s="12" t="n">
        <v>0</v>
      </c>
      <c r="F37" s="12" t="n">
        <v>0</v>
      </c>
    </row>
    <row r="38" customFormat="false" ht="25.15" hidden="false" customHeight="true" outlineLevel="0" collapsed="false">
      <c r="A38" s="9" t="n">
        <v>32</v>
      </c>
      <c r="B38" s="10" t="s">
        <v>39</v>
      </c>
      <c r="C38" s="11" t="n">
        <v>86822.09</v>
      </c>
      <c r="D38" s="12" t="n">
        <v>31322.96</v>
      </c>
      <c r="E38" s="12" t="n">
        <v>28447.02</v>
      </c>
      <c r="F38" s="12" t="n">
        <v>28447.02</v>
      </c>
    </row>
    <row r="39" customFormat="false" ht="25.15" hidden="false" customHeight="true" outlineLevel="0" collapsed="false">
      <c r="A39" s="9" t="n">
        <f aca="false">A38+1</f>
        <v>33</v>
      </c>
      <c r="B39" s="10" t="s">
        <v>40</v>
      </c>
      <c r="C39" s="11" t="n">
        <v>102988.97</v>
      </c>
      <c r="D39" s="12" t="n">
        <v>34796.88</v>
      </c>
      <c r="E39" s="12" t="n">
        <v>36554.94</v>
      </c>
      <c r="F39" s="12" t="n">
        <v>36554.93</v>
      </c>
    </row>
    <row r="40" customFormat="false" ht="25.15" hidden="false" customHeight="true" outlineLevel="0" collapsed="false">
      <c r="A40" s="9" t="n">
        <f aca="false">A39+1</f>
        <v>34</v>
      </c>
      <c r="B40" s="10" t="s">
        <v>41</v>
      </c>
      <c r="C40" s="11" t="n">
        <v>211469.82</v>
      </c>
      <c r="D40" s="12" t="n">
        <v>68468.02</v>
      </c>
      <c r="E40" s="12" t="n">
        <v>53858.34</v>
      </c>
      <c r="F40" s="12" t="n">
        <v>53858.34</v>
      </c>
    </row>
    <row r="41" customFormat="false" ht="25.15" hidden="false" customHeight="true" outlineLevel="0" collapsed="false">
      <c r="A41" s="9" t="n">
        <f aca="false">A40+1</f>
        <v>35</v>
      </c>
      <c r="B41" s="10" t="s">
        <v>42</v>
      </c>
      <c r="C41" s="11" t="n">
        <v>136740.62</v>
      </c>
      <c r="D41" s="12" t="n">
        <v>44193.29</v>
      </c>
      <c r="E41" s="12" t="n">
        <v>44418.17</v>
      </c>
      <c r="F41" s="12" t="n">
        <v>44418.16</v>
      </c>
    </row>
    <row r="42" customFormat="false" ht="25.15" hidden="false" customHeight="true" outlineLevel="0" collapsed="false">
      <c r="A42" s="9" t="n">
        <f aca="false">A41+1</f>
        <v>36</v>
      </c>
      <c r="B42" s="10" t="s">
        <v>43</v>
      </c>
      <c r="C42" s="11" t="n">
        <v>91929.25</v>
      </c>
      <c r="D42" s="12" t="n">
        <v>31716.32</v>
      </c>
      <c r="E42" s="12" t="n">
        <v>32661.47</v>
      </c>
      <c r="F42" s="12" t="n">
        <v>32661.47</v>
      </c>
    </row>
    <row r="43" s="8" customFormat="true" ht="25.15" hidden="false" customHeight="true" outlineLevel="0" collapsed="false">
      <c r="A43" s="15" t="s">
        <v>44</v>
      </c>
      <c r="B43" s="15"/>
      <c r="C43" s="16" t="n">
        <v>3534996.07</v>
      </c>
      <c r="D43" s="16" t="n">
        <v>1195168.5</v>
      </c>
      <c r="E43" s="16" t="n">
        <v>1203378.05</v>
      </c>
      <c r="F43" s="16" t="n">
        <v>1203377.91</v>
      </c>
    </row>
    <row r="44" s="8" customFormat="true" ht="25.15" hidden="false" customHeight="true" outlineLevel="0" collapsed="false">
      <c r="A44" s="17" t="n">
        <v>1</v>
      </c>
      <c r="B44" s="10" t="s">
        <v>8</v>
      </c>
      <c r="C44" s="11" t="n">
        <v>1200</v>
      </c>
      <c r="D44" s="12" t="n">
        <v>578.94</v>
      </c>
      <c r="E44" s="12" t="n">
        <v>2441.26</v>
      </c>
      <c r="F44" s="12" t="n">
        <v>2441.269</v>
      </c>
    </row>
    <row r="45" s="8" customFormat="true" ht="25.15" hidden="false" customHeight="true" outlineLevel="0" collapsed="false">
      <c r="A45" s="17" t="n">
        <f aca="false">A44+1</f>
        <v>2</v>
      </c>
      <c r="B45" s="10" t="s">
        <v>13</v>
      </c>
      <c r="C45" s="11" t="n">
        <v>1400</v>
      </c>
      <c r="D45" s="12" t="n">
        <v>521.05</v>
      </c>
      <c r="E45" s="12" t="n">
        <v>2542.84</v>
      </c>
      <c r="F45" s="12" t="n">
        <v>2542.84</v>
      </c>
    </row>
    <row r="46" customFormat="false" ht="25.15" hidden="false" customHeight="true" outlineLevel="0" collapsed="false">
      <c r="A46" s="17" t="n">
        <f aca="false">A45+1</f>
        <v>3</v>
      </c>
      <c r="B46" s="10" t="s">
        <v>45</v>
      </c>
      <c r="C46" s="11" t="n">
        <v>19930</v>
      </c>
      <c r="D46" s="12" t="n">
        <v>6298.89</v>
      </c>
      <c r="E46" s="12" t="n">
        <v>22135.64</v>
      </c>
      <c r="F46" s="12" t="n">
        <v>22135.64</v>
      </c>
    </row>
    <row r="47" s="8" customFormat="true" ht="25.15" hidden="false" customHeight="true" outlineLevel="0" collapsed="false">
      <c r="A47" s="17"/>
      <c r="B47" s="18" t="s">
        <v>35</v>
      </c>
      <c r="C47" s="11" t="n">
        <v>0</v>
      </c>
      <c r="D47" s="12" t="n">
        <v>544.211</v>
      </c>
      <c r="E47" s="12" t="n">
        <v>0</v>
      </c>
      <c r="F47" s="12" t="n">
        <v>0</v>
      </c>
    </row>
    <row r="48" s="8" customFormat="true" ht="25.15" hidden="false" customHeight="true" outlineLevel="0" collapsed="false">
      <c r="A48" s="17" t="n">
        <v>4</v>
      </c>
      <c r="B48" s="10" t="s">
        <v>37</v>
      </c>
      <c r="C48" s="11" t="n">
        <v>2480</v>
      </c>
      <c r="D48" s="12" t="n">
        <v>868.41</v>
      </c>
      <c r="E48" s="12" t="n">
        <v>3473.52</v>
      </c>
      <c r="F48" s="12" t="n">
        <v>3473.51</v>
      </c>
    </row>
    <row r="49" s="8" customFormat="true" ht="25.15" hidden="false" customHeight="true" outlineLevel="0" collapsed="false">
      <c r="A49" s="17" t="n">
        <f aca="false">A48+1</f>
        <v>5</v>
      </c>
      <c r="B49" s="19" t="s">
        <v>40</v>
      </c>
      <c r="C49" s="11" t="n">
        <v>200</v>
      </c>
      <c r="D49" s="12" t="n">
        <v>220</v>
      </c>
      <c r="E49" s="12" t="n">
        <v>2226.14</v>
      </c>
      <c r="F49" s="12" t="n">
        <v>2226.14</v>
      </c>
    </row>
    <row r="50" s="8" customFormat="true" ht="25.15" hidden="false" customHeight="true" outlineLevel="0" collapsed="false">
      <c r="A50" s="15" t="s">
        <v>46</v>
      </c>
      <c r="B50" s="15"/>
      <c r="C50" s="16" t="n">
        <v>25210</v>
      </c>
      <c r="D50" s="16" t="n">
        <v>9031.501</v>
      </c>
      <c r="E50" s="16" t="n">
        <v>32819.4</v>
      </c>
      <c r="F50" s="16" t="n">
        <v>32819.399</v>
      </c>
    </row>
    <row r="51" customFormat="false" ht="25.15" hidden="false" customHeight="true" outlineLevel="0" collapsed="false">
      <c r="A51" s="20" t="n">
        <v>1</v>
      </c>
      <c r="B51" s="21" t="s">
        <v>47</v>
      </c>
      <c r="C51" s="11" t="n">
        <v>323570</v>
      </c>
      <c r="D51" s="12" t="n">
        <v>109265.68</v>
      </c>
      <c r="E51" s="12" t="n">
        <v>95804.41</v>
      </c>
      <c r="F51" s="12" t="n">
        <v>95804.4</v>
      </c>
    </row>
    <row r="52" customFormat="false" ht="25.15" hidden="false" customHeight="true" outlineLevel="0" collapsed="false">
      <c r="A52" s="9" t="n">
        <f aca="false">A51+1</f>
        <v>2</v>
      </c>
      <c r="B52" s="19" t="s">
        <v>48</v>
      </c>
      <c r="C52" s="11" t="n">
        <v>108385</v>
      </c>
      <c r="D52" s="12" t="n">
        <v>34408.38</v>
      </c>
      <c r="E52" s="12" t="n">
        <v>37215.4</v>
      </c>
      <c r="F52" s="12" t="n">
        <v>37215.39</v>
      </c>
    </row>
    <row r="53" customFormat="false" ht="25.15" hidden="false" customHeight="true" outlineLevel="0" collapsed="false">
      <c r="A53" s="9" t="n">
        <f aca="false">A52+1</f>
        <v>3</v>
      </c>
      <c r="B53" s="19" t="s">
        <v>49</v>
      </c>
      <c r="C53" s="11" t="n">
        <v>42022</v>
      </c>
      <c r="D53" s="12" t="n">
        <v>14072.76</v>
      </c>
      <c r="E53" s="12" t="n">
        <v>6804.44</v>
      </c>
      <c r="F53" s="12" t="n">
        <v>6804.43</v>
      </c>
    </row>
    <row r="54" customFormat="false" ht="25.15" hidden="false" customHeight="true" outlineLevel="0" collapsed="false">
      <c r="A54" s="9" t="n">
        <f aca="false">A53+1</f>
        <v>4</v>
      </c>
      <c r="B54" s="19" t="s">
        <v>50</v>
      </c>
      <c r="C54" s="11" t="n">
        <v>140970</v>
      </c>
      <c r="D54" s="12" t="n">
        <v>42135.81</v>
      </c>
      <c r="E54" s="12" t="n">
        <v>44929.87</v>
      </c>
      <c r="F54" s="12" t="n">
        <v>44929.87</v>
      </c>
    </row>
    <row r="55" customFormat="false" ht="25.15" hidden="false" customHeight="true" outlineLevel="0" collapsed="false">
      <c r="A55" s="9" t="n">
        <f aca="false">A54+1</f>
        <v>5</v>
      </c>
      <c r="B55" s="19" t="s">
        <v>12</v>
      </c>
      <c r="C55" s="11" t="n">
        <v>10140</v>
      </c>
      <c r="D55" s="12" t="n">
        <v>4114.14</v>
      </c>
      <c r="E55" s="12" t="n">
        <v>4089.12</v>
      </c>
      <c r="F55" s="12" t="n">
        <v>4089.12</v>
      </c>
    </row>
    <row r="56" customFormat="false" ht="25.15" hidden="false" customHeight="true" outlineLevel="0" collapsed="false">
      <c r="A56" s="9" t="n">
        <f aca="false">A55+1</f>
        <v>6</v>
      </c>
      <c r="B56" s="22" t="s">
        <v>14</v>
      </c>
      <c r="C56" s="11" t="n">
        <v>260160</v>
      </c>
      <c r="D56" s="12" t="n">
        <v>78422.04</v>
      </c>
      <c r="E56" s="12" t="n">
        <v>109198.54</v>
      </c>
      <c r="F56" s="12" t="n">
        <v>109198.53</v>
      </c>
    </row>
    <row r="57" customFormat="false" ht="25.15" hidden="false" customHeight="true" outlineLevel="0" collapsed="false">
      <c r="A57" s="9" t="n">
        <f aca="false">A56+1</f>
        <v>7</v>
      </c>
      <c r="B57" s="23" t="s">
        <v>51</v>
      </c>
      <c r="C57" s="11" t="n">
        <v>100040</v>
      </c>
      <c r="D57" s="12" t="n">
        <v>33489.12</v>
      </c>
      <c r="E57" s="12" t="n">
        <v>60049.92</v>
      </c>
      <c r="F57" s="12" t="n">
        <v>60049.92</v>
      </c>
    </row>
    <row r="58" customFormat="false" ht="25.15" hidden="false" customHeight="true" outlineLevel="0" collapsed="false">
      <c r="A58" s="9" t="n">
        <f aca="false">A57+1</f>
        <v>8</v>
      </c>
      <c r="B58" s="22" t="s">
        <v>22</v>
      </c>
      <c r="C58" s="11" t="n">
        <v>89716</v>
      </c>
      <c r="D58" s="12" t="n">
        <v>28975.68</v>
      </c>
      <c r="E58" s="12" t="n">
        <v>23324.66</v>
      </c>
      <c r="F58" s="12" t="n">
        <v>23324.65</v>
      </c>
    </row>
    <row r="59" customFormat="false" ht="25.15" hidden="false" customHeight="true" outlineLevel="0" collapsed="false">
      <c r="A59" s="9" t="n">
        <f aca="false">A58+1</f>
        <v>9</v>
      </c>
      <c r="B59" s="10" t="s">
        <v>52</v>
      </c>
      <c r="C59" s="11" t="n">
        <v>176155</v>
      </c>
      <c r="D59" s="12" t="n">
        <v>53098.34</v>
      </c>
      <c r="E59" s="12" t="n">
        <v>0</v>
      </c>
      <c r="F59" s="12" t="n">
        <v>0</v>
      </c>
    </row>
    <row r="60" customFormat="false" ht="25.15" hidden="false" customHeight="true" outlineLevel="0" collapsed="false">
      <c r="A60" s="9" t="n">
        <f aca="false">A59+1</f>
        <v>10</v>
      </c>
      <c r="B60" s="10" t="s">
        <v>53</v>
      </c>
      <c r="C60" s="11" t="n">
        <v>16643</v>
      </c>
      <c r="D60" s="12" t="n">
        <v>5319.25</v>
      </c>
      <c r="E60" s="12" t="n">
        <v>4539.13</v>
      </c>
      <c r="F60" s="12" t="n">
        <v>4539.12</v>
      </c>
    </row>
    <row r="61" customFormat="false" ht="25.15" hidden="false" customHeight="true" outlineLevel="0" collapsed="false">
      <c r="A61" s="9" t="n">
        <f aca="false">A60+1</f>
        <v>11</v>
      </c>
      <c r="B61" s="10" t="s">
        <v>30</v>
      </c>
      <c r="C61" s="11" t="n">
        <v>116500</v>
      </c>
      <c r="D61" s="12" t="n">
        <v>38890.5</v>
      </c>
      <c r="E61" s="12" t="n">
        <v>35643.3</v>
      </c>
      <c r="F61" s="12" t="n">
        <v>35643.29</v>
      </c>
    </row>
    <row r="62" customFormat="false" ht="25.15" hidden="false" customHeight="true" outlineLevel="0" collapsed="false">
      <c r="A62" s="9" t="n">
        <f aca="false">A61+1</f>
        <v>12</v>
      </c>
      <c r="B62" s="10" t="s">
        <v>54</v>
      </c>
      <c r="C62" s="11" t="n">
        <v>45645</v>
      </c>
      <c r="D62" s="12" t="n">
        <v>24443.98</v>
      </c>
      <c r="E62" s="12" t="n">
        <v>10622.53</v>
      </c>
      <c r="F62" s="12" t="n">
        <v>10622.52</v>
      </c>
    </row>
    <row r="63" customFormat="false" ht="25.15" hidden="false" customHeight="true" outlineLevel="0" collapsed="false">
      <c r="A63" s="9" t="n">
        <f aca="false">A62+1</f>
        <v>13</v>
      </c>
      <c r="B63" s="10" t="s">
        <v>55</v>
      </c>
      <c r="C63" s="11" t="n">
        <v>169395</v>
      </c>
      <c r="D63" s="12" t="n">
        <v>53899.2</v>
      </c>
      <c r="E63" s="12" t="n">
        <v>38578.03</v>
      </c>
      <c r="F63" s="12" t="n">
        <v>38578.03</v>
      </c>
    </row>
    <row r="64" customFormat="false" ht="25.15" hidden="false" customHeight="true" outlineLevel="0" collapsed="false">
      <c r="A64" s="9" t="n">
        <f aca="false">A63+1</f>
        <v>14</v>
      </c>
      <c r="B64" s="10" t="s">
        <v>56</v>
      </c>
      <c r="C64" s="11" t="n">
        <v>184140</v>
      </c>
      <c r="D64" s="12" t="n">
        <v>55551.5</v>
      </c>
      <c r="E64" s="12" t="n">
        <v>67964.87</v>
      </c>
      <c r="F64" s="12" t="n">
        <v>67964.86</v>
      </c>
    </row>
    <row r="65" customFormat="false" ht="25.15" hidden="false" customHeight="true" outlineLevel="0" collapsed="false">
      <c r="A65" s="9" t="n">
        <f aca="false">A64+1</f>
        <v>15</v>
      </c>
      <c r="B65" s="24" t="s">
        <v>57</v>
      </c>
      <c r="C65" s="11" t="n">
        <v>112260</v>
      </c>
      <c r="D65" s="12" t="n">
        <v>37563.91</v>
      </c>
      <c r="E65" s="12" t="n">
        <v>51794.61</v>
      </c>
      <c r="F65" s="12" t="n">
        <v>51794.61</v>
      </c>
    </row>
    <row r="66" customFormat="false" ht="25.15" hidden="false" customHeight="true" outlineLevel="0" collapsed="false">
      <c r="A66" s="9" t="n">
        <f aca="false">A65+1</f>
        <v>16</v>
      </c>
      <c r="B66" s="24" t="s">
        <v>33</v>
      </c>
      <c r="C66" s="11" t="n">
        <v>724</v>
      </c>
      <c r="D66" s="12" t="n">
        <v>25945</v>
      </c>
      <c r="E66" s="12" t="n">
        <v>23989.36</v>
      </c>
      <c r="F66" s="12" t="n">
        <v>23989.35</v>
      </c>
    </row>
    <row r="67" customFormat="false" ht="25.15" hidden="false" customHeight="true" outlineLevel="0" collapsed="false">
      <c r="A67" s="9" t="n">
        <f aca="false">A66+1</f>
        <v>17</v>
      </c>
      <c r="B67" s="24" t="s">
        <v>34</v>
      </c>
      <c r="C67" s="11" t="n">
        <v>34252</v>
      </c>
      <c r="D67" s="12" t="n">
        <v>11601.37</v>
      </c>
      <c r="E67" s="12" t="n">
        <v>16770.94</v>
      </c>
      <c r="F67" s="12" t="n">
        <v>16770.94</v>
      </c>
    </row>
    <row r="68" customFormat="false" ht="25.15" hidden="false" customHeight="true" outlineLevel="0" collapsed="false">
      <c r="A68" s="9" t="n">
        <f aca="false">A67+1</f>
        <v>18</v>
      </c>
      <c r="B68" s="13" t="s">
        <v>58</v>
      </c>
      <c r="C68" s="11" t="n">
        <v>84579</v>
      </c>
      <c r="D68" s="12" t="n">
        <v>27578.56</v>
      </c>
      <c r="E68" s="12" t="n">
        <v>28729.59</v>
      </c>
      <c r="F68" s="12" t="n">
        <v>28729.58</v>
      </c>
    </row>
    <row r="69" customFormat="false" ht="25.15" hidden="false" customHeight="true" outlineLevel="0" collapsed="false">
      <c r="A69" s="9" t="n">
        <f aca="false">A68+1</f>
        <v>19</v>
      </c>
      <c r="B69" s="24" t="s">
        <v>35</v>
      </c>
      <c r="C69" s="11" t="n">
        <v>37226</v>
      </c>
      <c r="D69" s="12" t="n">
        <v>20484.85</v>
      </c>
      <c r="E69" s="12" t="n">
        <v>24361.17</v>
      </c>
      <c r="F69" s="12" t="n">
        <v>24361.16</v>
      </c>
    </row>
    <row r="70" customFormat="false" ht="25.15" hidden="false" customHeight="true" outlineLevel="0" collapsed="false">
      <c r="A70" s="9" t="n">
        <f aca="false">A69+1</f>
        <v>20</v>
      </c>
      <c r="B70" s="13" t="s">
        <v>36</v>
      </c>
      <c r="C70" s="11" t="n">
        <v>54662</v>
      </c>
      <c r="D70" s="12" t="n">
        <v>18577.53</v>
      </c>
      <c r="E70" s="12" t="n">
        <v>34800.11</v>
      </c>
      <c r="F70" s="12" t="n">
        <v>34800.11</v>
      </c>
    </row>
    <row r="71" customFormat="false" ht="25.15" hidden="false" customHeight="true" outlineLevel="0" collapsed="false">
      <c r="A71" s="9" t="n">
        <f aca="false">A70+1</f>
        <v>21</v>
      </c>
      <c r="B71" s="13" t="s">
        <v>37</v>
      </c>
      <c r="C71" s="11" t="n">
        <v>27640</v>
      </c>
      <c r="D71" s="12" t="n">
        <v>8979.56</v>
      </c>
      <c r="E71" s="12" t="n">
        <v>9154.56</v>
      </c>
      <c r="F71" s="12" t="n">
        <v>9154.55</v>
      </c>
    </row>
    <row r="72" customFormat="false" ht="25.15" hidden="false" customHeight="true" outlineLevel="0" collapsed="false">
      <c r="A72" s="9" t="n">
        <f aca="false">A71+1</f>
        <v>22</v>
      </c>
      <c r="B72" s="10" t="s">
        <v>59</v>
      </c>
      <c r="C72" s="11" t="n">
        <v>10140</v>
      </c>
      <c r="D72" s="12" t="n">
        <v>3730.84</v>
      </c>
      <c r="E72" s="12" t="n">
        <v>3590.76</v>
      </c>
      <c r="F72" s="12" t="n">
        <v>3590.75</v>
      </c>
    </row>
    <row r="73" customFormat="false" ht="25.15" hidden="false" customHeight="true" outlineLevel="0" collapsed="false">
      <c r="A73" s="9" t="n">
        <f aca="false">A72+1</f>
        <v>23</v>
      </c>
      <c r="B73" s="25" t="s">
        <v>60</v>
      </c>
      <c r="C73" s="11" t="n">
        <v>0</v>
      </c>
      <c r="D73" s="12" t="n">
        <v>0</v>
      </c>
      <c r="E73" s="12" t="n">
        <v>28536.15</v>
      </c>
      <c r="F73" s="12" t="n">
        <v>28536.15</v>
      </c>
    </row>
    <row r="74" customFormat="false" ht="25.15" hidden="false" customHeight="true" outlineLevel="0" collapsed="false">
      <c r="A74" s="9" t="n">
        <f aca="false">A73+1</f>
        <v>24</v>
      </c>
      <c r="B74" s="25" t="s">
        <v>61</v>
      </c>
      <c r="C74" s="11" t="n">
        <v>0</v>
      </c>
      <c r="D74" s="12" t="n">
        <v>0</v>
      </c>
      <c r="E74" s="12" t="n">
        <v>79852.63</v>
      </c>
      <c r="F74" s="12" t="n">
        <v>79852.62</v>
      </c>
    </row>
    <row r="75" customFormat="false" ht="25.15" hidden="false" customHeight="true" outlineLevel="0" collapsed="false">
      <c r="A75" s="9" t="n">
        <f aca="false">A74+1</f>
        <v>25</v>
      </c>
      <c r="B75" s="26" t="s">
        <v>62</v>
      </c>
      <c r="C75" s="11" t="n">
        <v>0</v>
      </c>
      <c r="D75" s="12" t="n">
        <v>0</v>
      </c>
      <c r="E75" s="12" t="n">
        <v>40036.37</v>
      </c>
      <c r="F75" s="12" t="n">
        <v>40036.37</v>
      </c>
    </row>
    <row r="76" s="8" customFormat="true" ht="25.15" hidden="false" customHeight="true" outlineLevel="0" collapsed="false">
      <c r="A76" s="15" t="s">
        <v>63</v>
      </c>
      <c r="B76" s="15"/>
      <c r="C76" s="16" t="n">
        <v>2144964</v>
      </c>
      <c r="D76" s="16" t="n">
        <v>730548</v>
      </c>
      <c r="E76" s="16" t="n">
        <v>880380.47</v>
      </c>
      <c r="F76" s="16" t="n">
        <v>880380.32</v>
      </c>
    </row>
    <row r="77" customFormat="false" ht="25.15" hidden="false" customHeight="true" outlineLevel="0" collapsed="false">
      <c r="A77" s="9" t="n">
        <v>1</v>
      </c>
      <c r="B77" s="19" t="s">
        <v>64</v>
      </c>
      <c r="C77" s="11" t="n">
        <v>29700</v>
      </c>
      <c r="D77" s="12" t="n">
        <v>9947.31</v>
      </c>
      <c r="E77" s="12" t="n">
        <v>10446.95</v>
      </c>
      <c r="F77" s="12" t="n">
        <v>10446.95</v>
      </c>
    </row>
    <row r="78" customFormat="false" ht="25.15" hidden="false" customHeight="true" outlineLevel="0" collapsed="false">
      <c r="A78" s="9" t="n">
        <f aca="false">A77+1</f>
        <v>2</v>
      </c>
      <c r="B78" s="19" t="s">
        <v>65</v>
      </c>
      <c r="C78" s="11" t="n">
        <v>5760</v>
      </c>
      <c r="D78" s="12" t="n">
        <v>4318.67</v>
      </c>
      <c r="E78" s="12" t="n">
        <v>2640.69</v>
      </c>
      <c r="F78" s="12" t="n">
        <v>2640.69</v>
      </c>
    </row>
    <row r="79" customFormat="false" ht="25.15" hidden="false" customHeight="true" outlineLevel="0" collapsed="false">
      <c r="A79" s="9" t="n">
        <f aca="false">A78+1</f>
        <v>3</v>
      </c>
      <c r="B79" s="19" t="s">
        <v>66</v>
      </c>
      <c r="C79" s="11" t="n">
        <v>4800</v>
      </c>
      <c r="D79" s="12" t="n">
        <v>3689.58</v>
      </c>
      <c r="E79" s="12" t="n">
        <v>4182.21</v>
      </c>
      <c r="F79" s="12" t="n">
        <v>4182.21</v>
      </c>
    </row>
    <row r="80" customFormat="false" ht="25.15" hidden="false" customHeight="true" outlineLevel="0" collapsed="false">
      <c r="A80" s="9" t="n">
        <f aca="false">A79+1</f>
        <v>4</v>
      </c>
      <c r="B80" s="27" t="s">
        <v>67</v>
      </c>
      <c r="C80" s="11" t="n">
        <v>27825</v>
      </c>
      <c r="D80" s="12" t="n">
        <v>6631.03</v>
      </c>
      <c r="E80" s="12" t="n">
        <v>3960.93</v>
      </c>
      <c r="F80" s="12" t="n">
        <v>3960.93</v>
      </c>
    </row>
    <row r="81" customFormat="false" ht="25.15" hidden="false" customHeight="true" outlineLevel="0" collapsed="false">
      <c r="A81" s="9" t="n">
        <f aca="false">A80+1</f>
        <v>5</v>
      </c>
      <c r="B81" s="27" t="s">
        <v>68</v>
      </c>
      <c r="C81" s="11" t="n">
        <v>27960</v>
      </c>
      <c r="D81" s="12" t="n">
        <v>6696.4</v>
      </c>
      <c r="E81" s="12" t="n">
        <v>5967.21</v>
      </c>
      <c r="F81" s="12" t="n">
        <v>5967.2</v>
      </c>
    </row>
    <row r="82" customFormat="false" ht="25.15" hidden="false" customHeight="true" outlineLevel="0" collapsed="false">
      <c r="A82" s="9" t="n">
        <f aca="false">A81+1</f>
        <v>6</v>
      </c>
      <c r="B82" s="19" t="s">
        <v>69</v>
      </c>
      <c r="C82" s="11" t="n">
        <v>16860</v>
      </c>
      <c r="D82" s="12" t="n">
        <v>10354.62</v>
      </c>
      <c r="E82" s="12" t="n">
        <v>6425.45</v>
      </c>
      <c r="F82" s="12" t="n">
        <v>6425.45</v>
      </c>
    </row>
    <row r="83" customFormat="false" ht="25.15" hidden="false" customHeight="true" outlineLevel="0" collapsed="false">
      <c r="A83" s="9" t="n">
        <f aca="false">A82+1</f>
        <v>7</v>
      </c>
      <c r="B83" s="19" t="s">
        <v>70</v>
      </c>
      <c r="C83" s="11" t="n">
        <v>10200</v>
      </c>
      <c r="D83" s="12" t="n">
        <v>2516.39</v>
      </c>
      <c r="E83" s="12" t="n">
        <v>2067.66</v>
      </c>
      <c r="F83" s="12" t="n">
        <v>2067.66</v>
      </c>
    </row>
    <row r="84" s="8" customFormat="true" ht="25.15" hidden="false" customHeight="true" outlineLevel="0" collapsed="false">
      <c r="A84" s="15" t="s">
        <v>71</v>
      </c>
      <c r="B84" s="15"/>
      <c r="C84" s="16" t="n">
        <v>123105</v>
      </c>
      <c r="D84" s="16" t="n">
        <v>44154</v>
      </c>
      <c r="E84" s="16" t="n">
        <v>35691.1</v>
      </c>
      <c r="F84" s="16" t="n">
        <v>35691.09</v>
      </c>
    </row>
    <row r="85" customFormat="false" ht="25.15" hidden="false" customHeight="true" outlineLevel="0" collapsed="false">
      <c r="A85" s="9" t="n">
        <v>1</v>
      </c>
      <c r="B85" s="28" t="s">
        <v>72</v>
      </c>
      <c r="C85" s="11" t="n">
        <v>11760</v>
      </c>
      <c r="D85" s="12" t="n">
        <v>3188.99</v>
      </c>
      <c r="E85" s="12" t="n">
        <v>2672.64</v>
      </c>
      <c r="F85" s="12" t="n">
        <v>2672.64</v>
      </c>
    </row>
    <row r="86" customFormat="false" ht="25.15" hidden="false" customHeight="true" outlineLevel="0" collapsed="false">
      <c r="A86" s="9" t="n">
        <f aca="false">A85+1</f>
        <v>2</v>
      </c>
      <c r="B86" s="29" t="s">
        <v>73</v>
      </c>
      <c r="C86" s="11" t="n">
        <v>10260</v>
      </c>
      <c r="D86" s="12" t="n">
        <v>3430.99</v>
      </c>
      <c r="E86" s="12" t="n">
        <v>3651.5</v>
      </c>
      <c r="F86" s="12" t="n">
        <v>3651.5</v>
      </c>
    </row>
    <row r="87" customFormat="false" ht="25.15" hidden="false" customHeight="true" outlineLevel="0" collapsed="false">
      <c r="A87" s="9" t="n">
        <f aca="false">A86+1</f>
        <v>3</v>
      </c>
      <c r="B87" s="27" t="s">
        <v>74</v>
      </c>
      <c r="C87" s="11" t="n">
        <v>15105</v>
      </c>
      <c r="D87" s="12" t="n">
        <v>4808.48</v>
      </c>
      <c r="E87" s="12" t="n">
        <v>4516.97</v>
      </c>
      <c r="F87" s="12" t="n">
        <v>4516.96</v>
      </c>
    </row>
    <row r="88" customFormat="false" ht="25.15" hidden="false" customHeight="true" outlineLevel="0" collapsed="false">
      <c r="A88" s="9" t="n">
        <f aca="false">A87+1</f>
        <v>4</v>
      </c>
      <c r="B88" s="18" t="s">
        <v>75</v>
      </c>
      <c r="C88" s="11" t="n">
        <v>3315</v>
      </c>
      <c r="D88" s="12" t="n">
        <v>3778.8</v>
      </c>
      <c r="E88" s="12" t="n">
        <v>0</v>
      </c>
      <c r="F88" s="12" t="n">
        <v>0</v>
      </c>
    </row>
    <row r="89" customFormat="false" ht="25.15" hidden="false" customHeight="true" outlineLevel="0" collapsed="false">
      <c r="A89" s="9" t="n">
        <f aca="false">A88+1</f>
        <v>5</v>
      </c>
      <c r="B89" s="27" t="s">
        <v>76</v>
      </c>
      <c r="C89" s="11" t="n">
        <v>5865</v>
      </c>
      <c r="D89" s="12" t="n">
        <v>1973.17</v>
      </c>
      <c r="E89" s="12" t="n">
        <v>1369.27</v>
      </c>
      <c r="F89" s="12" t="n">
        <v>1369.27</v>
      </c>
    </row>
    <row r="90" customFormat="false" ht="25.15" hidden="false" customHeight="true" outlineLevel="0" collapsed="false">
      <c r="A90" s="9" t="n">
        <f aca="false">A89+1</f>
        <v>6</v>
      </c>
      <c r="B90" s="19" t="s">
        <v>77</v>
      </c>
      <c r="C90" s="11" t="n">
        <v>8040</v>
      </c>
      <c r="D90" s="12" t="n">
        <v>2531.61</v>
      </c>
      <c r="E90" s="12" t="n">
        <v>4042.33</v>
      </c>
      <c r="F90" s="12" t="n">
        <v>4042.32</v>
      </c>
    </row>
    <row r="91" customFormat="false" ht="25.15" hidden="false" customHeight="true" outlineLevel="0" collapsed="false">
      <c r="A91" s="9" t="n">
        <f aca="false">A90+1</f>
        <v>7</v>
      </c>
      <c r="B91" s="28" t="s">
        <v>78</v>
      </c>
      <c r="C91" s="11" t="n">
        <v>6720</v>
      </c>
      <c r="D91" s="12" t="n">
        <v>1824.25</v>
      </c>
      <c r="E91" s="12" t="n">
        <v>2159.44</v>
      </c>
      <c r="F91" s="12" t="n">
        <v>2159.43</v>
      </c>
    </row>
    <row r="92" customFormat="false" ht="25.15" hidden="false" customHeight="true" outlineLevel="0" collapsed="false">
      <c r="A92" s="9" t="n">
        <f aca="false">A91+1</f>
        <v>8</v>
      </c>
      <c r="B92" s="30" t="s">
        <v>79</v>
      </c>
      <c r="C92" s="11" t="n">
        <v>5430</v>
      </c>
      <c r="D92" s="12" t="n">
        <v>1973.17</v>
      </c>
      <c r="E92" s="12" t="n">
        <v>2621.75</v>
      </c>
      <c r="F92" s="12" t="n">
        <v>2621.75</v>
      </c>
    </row>
    <row r="93" customFormat="false" ht="25.15" hidden="false" customHeight="true" outlineLevel="0" collapsed="false">
      <c r="A93" s="9" t="n">
        <f aca="false">A92+1</f>
        <v>9</v>
      </c>
      <c r="B93" s="29" t="s">
        <v>80</v>
      </c>
      <c r="C93" s="11" t="n">
        <v>5265</v>
      </c>
      <c r="D93" s="12" t="n">
        <v>1945.25</v>
      </c>
      <c r="E93" s="12" t="n">
        <v>379.76</v>
      </c>
      <c r="F93" s="12" t="n">
        <v>379.75</v>
      </c>
    </row>
    <row r="94" customFormat="false" ht="25.15" hidden="false" customHeight="true" outlineLevel="0" collapsed="false">
      <c r="A94" s="9" t="n">
        <f aca="false">A93+1</f>
        <v>10</v>
      </c>
      <c r="B94" s="27" t="s">
        <v>81</v>
      </c>
      <c r="C94" s="11" t="n">
        <v>9045</v>
      </c>
      <c r="D94" s="12" t="n">
        <v>2643.29</v>
      </c>
      <c r="E94" s="12" t="n">
        <v>3062.04</v>
      </c>
      <c r="F94" s="12" t="n">
        <v>3062.03</v>
      </c>
    </row>
    <row r="95" customFormat="false" ht="25.15" hidden="false" customHeight="true" outlineLevel="0" collapsed="false">
      <c r="A95" s="9" t="n">
        <f aca="false">A94+1</f>
        <v>11</v>
      </c>
      <c r="B95" s="31" t="s">
        <v>82</v>
      </c>
      <c r="C95" s="11" t="n">
        <v>0</v>
      </c>
      <c r="D95" s="12" t="n">
        <v>0</v>
      </c>
      <c r="E95" s="12" t="n">
        <v>3310.13</v>
      </c>
      <c r="F95" s="12" t="n">
        <v>3310.12</v>
      </c>
    </row>
    <row r="96" customFormat="false" ht="25.15" hidden="false" customHeight="true" outlineLevel="0" collapsed="false">
      <c r="A96" s="9" t="n">
        <f aca="false">A95+1</f>
        <v>12</v>
      </c>
      <c r="B96" s="31" t="s">
        <v>83</v>
      </c>
      <c r="C96" s="11" t="n">
        <v>0</v>
      </c>
      <c r="D96" s="12" t="n">
        <v>0</v>
      </c>
      <c r="E96" s="12" t="n">
        <v>7905.3</v>
      </c>
      <c r="F96" s="12" t="n">
        <v>7905.29</v>
      </c>
    </row>
    <row r="97" s="8" customFormat="true" ht="25.15" hidden="false" customHeight="true" outlineLevel="0" collapsed="false">
      <c r="A97" s="32" t="s">
        <v>84</v>
      </c>
      <c r="B97" s="32"/>
      <c r="C97" s="33" t="n">
        <v>80805</v>
      </c>
      <c r="D97" s="33" t="n">
        <v>28098</v>
      </c>
      <c r="E97" s="33" t="n">
        <v>35691.13</v>
      </c>
      <c r="F97" s="33" t="n">
        <v>35691.06</v>
      </c>
    </row>
    <row r="98" s="36" customFormat="true" ht="25.15" hidden="false" customHeight="true" outlineLevel="0" collapsed="false">
      <c r="A98" s="34" t="s">
        <v>85</v>
      </c>
      <c r="B98" s="34"/>
      <c r="C98" s="35" t="n">
        <v>5909080.07</v>
      </c>
      <c r="D98" s="35" t="n">
        <v>2007000.001</v>
      </c>
      <c r="E98" s="35" t="n">
        <v>2187960.14</v>
      </c>
      <c r="F98" s="35" t="n">
        <v>2187959.784</v>
      </c>
    </row>
    <row r="99" s="40" customFormat="true" ht="18" hidden="false" customHeight="true" outlineLevel="0" collapsed="false">
      <c r="A99" s="37" t="s">
        <v>86</v>
      </c>
      <c r="B99" s="37"/>
      <c r="C99" s="38" t="n">
        <v>432000</v>
      </c>
      <c r="D99" s="39" t="n">
        <v>240000</v>
      </c>
      <c r="E99" s="39" t="n">
        <v>61330</v>
      </c>
      <c r="F99" s="39" t="n">
        <v>0</v>
      </c>
    </row>
    <row r="100" s="40" customFormat="true" ht="19.5" hidden="false" customHeight="true" outlineLevel="0" collapsed="false">
      <c r="A100" s="41" t="s">
        <v>87</v>
      </c>
      <c r="B100" s="41"/>
      <c r="C100" s="42" t="n">
        <v>196000</v>
      </c>
      <c r="D100" s="39" t="n">
        <v>44000</v>
      </c>
      <c r="E100" s="39" t="n">
        <v>0</v>
      </c>
      <c r="F100" s="39" t="n">
        <v>0</v>
      </c>
    </row>
    <row r="101" s="40" customFormat="true" ht="19.5" hidden="false" customHeight="true" outlineLevel="0" collapsed="false">
      <c r="A101" s="43" t="s">
        <v>88</v>
      </c>
      <c r="B101" s="43"/>
      <c r="C101" s="44" t="n">
        <v>0</v>
      </c>
      <c r="D101" s="39" t="n">
        <v>28000</v>
      </c>
      <c r="E101" s="39" t="n">
        <v>0</v>
      </c>
      <c r="F101" s="39" t="n">
        <v>0</v>
      </c>
    </row>
    <row r="102" s="40" customFormat="true" ht="19.5" hidden="false" customHeight="true" outlineLevel="0" collapsed="false">
      <c r="A102" s="45" t="s">
        <v>89</v>
      </c>
      <c r="B102" s="45"/>
      <c r="C102" s="46" t="n">
        <v>628000</v>
      </c>
      <c r="D102" s="46" t="n">
        <v>312000</v>
      </c>
      <c r="E102" s="46" t="n">
        <v>61330</v>
      </c>
      <c r="F102" s="46" t="n">
        <v>0</v>
      </c>
    </row>
    <row r="103" s="8" customFormat="true" ht="21" hidden="false" customHeight="true" outlineLevel="0" collapsed="false">
      <c r="A103" s="47" t="s">
        <v>90</v>
      </c>
      <c r="B103" s="47"/>
      <c r="C103" s="38" t="n">
        <v>4520</v>
      </c>
      <c r="D103" s="39" t="n">
        <v>1540</v>
      </c>
      <c r="E103" s="39" t="n">
        <v>1540</v>
      </c>
      <c r="F103" s="39" t="n">
        <v>1200</v>
      </c>
    </row>
    <row r="104" s="8" customFormat="true" ht="21" hidden="false" customHeight="true" outlineLevel="0" collapsed="false">
      <c r="A104" s="48" t="s">
        <v>91</v>
      </c>
      <c r="B104" s="48"/>
      <c r="C104" s="42" t="n">
        <v>2320</v>
      </c>
      <c r="D104" s="39" t="n">
        <v>780</v>
      </c>
      <c r="E104" s="39" t="n">
        <v>780</v>
      </c>
      <c r="F104" s="39" t="n">
        <v>610</v>
      </c>
    </row>
    <row r="105" s="40" customFormat="true" ht="21.75" hidden="false" customHeight="true" outlineLevel="0" collapsed="false">
      <c r="A105" s="45" t="s">
        <v>92</v>
      </c>
      <c r="B105" s="45"/>
      <c r="C105" s="46" t="n">
        <v>6840</v>
      </c>
      <c r="D105" s="46" t="n">
        <v>2320</v>
      </c>
      <c r="E105" s="46" t="n">
        <v>2320</v>
      </c>
      <c r="F105" s="46" t="n">
        <v>1810</v>
      </c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81" customFormat="false" ht="6" hidden="false" customHeight="true" outlineLevel="0" collapsed="false"/>
  </sheetData>
  <mergeCells count="14">
    <mergeCell ref="A1:F1"/>
    <mergeCell ref="A43:B43"/>
    <mergeCell ref="A50:B50"/>
    <mergeCell ref="A76:B76"/>
    <mergeCell ref="A84:B84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true" verticalCentered="false"/>
  <pageMargins left="0.170138888888889" right="0.170138888888889" top="0.95" bottom="0.790277777777778" header="0.190277777777778" footer="0.2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ANGAJAMENTE LEGALE  2018 
REF. 67/27.04.2018&amp;CAprobat
PRESEDINTE DIRECTOR GENERAL
Radu Gheorghe ȚIBICHI&amp;RAvizat
DIRECTOR RELATII CONTRACTUALE
Margareta MIRON
Vizat CFP
Maria DORNESCU</oddHeader>
    <oddFooter>&amp;LSef Serviciu Evaluare Contractare
Isabela Kasal
Sef Serviciu DSM
Corina NEAMTIU&amp;C&amp;P din &amp;N&amp;RIntocmit
Irina Gherghel</oddFooter>
  </headerFooter>
  <rowBreaks count="3" manualBreakCount="3">
    <brk id="30" man="true" max="16383" min="0"/>
    <brk id="5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margareta.miron</cp:lastModifiedBy>
  <cp:lastPrinted>2018-04-27T08:34:51Z</cp:lastPrinted>
  <dcterms:modified xsi:type="dcterms:W3CDTF">2018-04-27T13:18:14Z</dcterms:modified>
  <cp:revision>0</cp:revision>
  <dc:subject/>
  <dc:title/>
</cp:coreProperties>
</file>